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0">
  <si>
    <t xml:space="preserve">CURRENT PERIODICAL HOLDINGS IN THE MAIN LIBRARY -2024 –UNIVERSITY OF PERADENIYA</t>
  </si>
  <si>
    <t xml:space="preserve">No.</t>
  </si>
  <si>
    <t xml:space="preserve">TITLE</t>
  </si>
  <si>
    <t xml:space="preserve">Year</t>
  </si>
  <si>
    <t xml:space="preserve">Vol. No. &amp; Issue Year</t>
  </si>
  <si>
    <t xml:space="preserve">PUBLISHER / DONOR</t>
  </si>
  <si>
    <t xml:space="preserve">Type</t>
  </si>
  <si>
    <t xml:space="preserve">Language</t>
  </si>
  <si>
    <t xml:space="preserve">Country of Origin </t>
  </si>
  <si>
    <t xml:space="preserve">ABACUS</t>
  </si>
  <si>
    <t xml:space="preserve">March–May 2023</t>
  </si>
  <si>
    <t xml:space="preserve">Institute of Charted Accounts of Sri Lanka, 30A, Malalsekara Mawatha, Colombo-07. </t>
  </si>
  <si>
    <t xml:space="preserve">Complimentary</t>
  </si>
  <si>
    <t xml:space="preserve">English</t>
  </si>
  <si>
    <t xml:space="preserve">Sri Lanka</t>
  </si>
  <si>
    <t xml:space="preserve">at :  Anthropology Today</t>
  </si>
  <si>
    <t xml:space="preserve">38/06 Dec.2022</t>
  </si>
  <si>
    <t xml:space="preserve">Prof. Gananath Obeysekere, 352 B, Dharmaraja Mawatha. Kandy. </t>
  </si>
  <si>
    <t xml:space="preserve">Donation</t>
  </si>
  <si>
    <t xml:space="preserve">United Kingdom</t>
  </si>
  <si>
    <t xml:space="preserve">Acta Asiatica ( Bulletin of the Institute of Eastern Culture)</t>
  </si>
  <si>
    <t xml:space="preserve">127, (2023)</t>
  </si>
  <si>
    <t xml:space="preserve">4-1,Nishi-Kanda 2-Chome, Chiyoda-Ku, Tokyo 101-0065, Japan.</t>
  </si>
  <si>
    <t xml:space="preserve">Exchange</t>
  </si>
  <si>
    <t xml:space="preserve">Japan</t>
  </si>
  <si>
    <t xml:space="preserve">Aloka : the buddhist review</t>
  </si>
  <si>
    <t xml:space="preserve">06 /Dec.2023</t>
  </si>
  <si>
    <t xml:space="preserve">Ms. I.M.Gonapinuwala, 21/37, Riverdale Road, Aniwatta, Kandy. </t>
  </si>
  <si>
    <t xml:space="preserve">Arts Asiatiques</t>
  </si>
  <si>
    <t xml:space="preserve">78, 2023</t>
  </si>
  <si>
    <t xml:space="preserve">Recu A Retourner A La Bibliotheque De Musee Guimet, 6 Place d’lena, 75116 Paris –France. </t>
  </si>
  <si>
    <t xml:space="preserve">France</t>
  </si>
  <si>
    <t xml:space="preserve">Asian Research Trends</t>
  </si>
  <si>
    <t xml:space="preserve">18, 2023</t>
  </si>
  <si>
    <t xml:space="preserve">2-28-21, Honkomagome, Bunkyo-ku, Tokyo 113-0021, Japan. </t>
  </si>
  <si>
    <t xml:space="preserve">BIIBS, Bulletin of the International Institute for Buddhist Studies</t>
  </si>
  <si>
    <t xml:space="preserve">The International Institute for Buddhist Studies, 2-8-9, Kasuga, Bunkyo-ku, Tokyo 112-0003, Japan. </t>
  </si>
  <si>
    <t xml:space="preserve">Bolgoda Plains</t>
  </si>
  <si>
    <t xml:space="preserve">04, 01 (2024)</t>
  </si>
  <si>
    <t xml:space="preserve">Editor / Faculty of Graduate Studies, University of Moratuwa, Moratuwa. </t>
  </si>
  <si>
    <t xml:space="preserve">Bomaluwa</t>
  </si>
  <si>
    <t xml:space="preserve">10/1, 2023</t>
  </si>
  <si>
    <t xml:space="preserve">Bomaluwa Temple, Mahaviharaya, Anuradhapura.</t>
  </si>
  <si>
    <t xml:space="preserve">Sinhala</t>
  </si>
  <si>
    <t xml:space="preserve">Business Dialogue</t>
  </si>
  <si>
    <t xml:space="preserve">Jan-June 2024</t>
  </si>
  <si>
    <t xml:space="preserve">NSBM Green University Town, Pitipana, Homagama. </t>
  </si>
  <si>
    <t xml:space="preserve">Cencakti</t>
  </si>
  <si>
    <t xml:space="preserve">16 / 06, 2024</t>
  </si>
  <si>
    <t xml:space="preserve">Niyamuwa Publishers, Rajagiriya. </t>
  </si>
  <si>
    <t xml:space="preserve">Tamil</t>
  </si>
  <si>
    <t xml:space="preserve">CINEC Academic Journal</t>
  </si>
  <si>
    <t xml:space="preserve">CENEC Campus, Millenium Drive, IT Park, Malabe. </t>
  </si>
  <si>
    <t xml:space="preserve">Coconut Technology Update </t>
  </si>
  <si>
    <t xml:space="preserve">01,  July-Dec.2017</t>
  </si>
  <si>
    <t xml:space="preserve">Head/Technology Transfer Division, Coconut Research Institute, Lunuwila. </t>
  </si>
  <si>
    <t xml:space="preserve">COCOS</t>
  </si>
  <si>
    <t xml:space="preserve">24, June 2023</t>
  </si>
  <si>
    <t xml:space="preserve">Coconut Research Institute, Lunuwila.</t>
  </si>
  <si>
    <t xml:space="preserve">Comp</t>
  </si>
  <si>
    <t xml:space="preserve">Colombo Shastreeya Sangrahaya  </t>
  </si>
  <si>
    <t xml:space="preserve">1&amp;2-2023</t>
  </si>
  <si>
    <t xml:space="preserve">University of Colombo, P.O.Box1490, Colombo-03. </t>
  </si>
  <si>
    <t xml:space="preserve">Development Dialogue</t>
  </si>
  <si>
    <t xml:space="preserve">65 / April 2023</t>
  </si>
  <si>
    <t xml:space="preserve">Dag Hammarskjold Foundation, Sweden.</t>
  </si>
  <si>
    <t xml:space="preserve">Sweden</t>
  </si>
  <si>
    <t xml:space="preserve">Devissues : International Institute of Social Studies</t>
  </si>
  <si>
    <t xml:space="preserve">26 /01, 2024</t>
  </si>
  <si>
    <t xml:space="preserve">The International Institute of Social Studies, P.O.Box. 2977602502, 67,The Hague, The Netherlands. </t>
  </si>
  <si>
    <t xml:space="preserve">Netherlands</t>
  </si>
  <si>
    <t xml:space="preserve">Eastern Buddhist (The) - 3rd Series</t>
  </si>
  <si>
    <t xml:space="preserve">4 / 1 , 2024</t>
  </si>
  <si>
    <t xml:space="preserve">The Eastern Buddhist Society, Otani University , Koyama, Kita - Ku, Kyoto 603, Japan. </t>
  </si>
  <si>
    <t xml:space="preserve">Echelon</t>
  </si>
  <si>
    <t xml:space="preserve">Dec. 2024</t>
  </si>
  <si>
    <t xml:space="preserve">Capital Media (Pvt.) Ltd., 15, Station Road, Colombo. 03.</t>
  </si>
  <si>
    <t xml:space="preserve">Forced Migration Review</t>
  </si>
  <si>
    <t xml:space="preserve">74 / 2024</t>
  </si>
  <si>
    <t xml:space="preserve">University of Oxford, United Kingdom. </t>
  </si>
  <si>
    <t xml:space="preserve">History of Political Economy</t>
  </si>
  <si>
    <t xml:space="preserve">56 / 05, 2024</t>
  </si>
  <si>
    <t xml:space="preserve">Duke University, Durham North Carolina, 27706 , USA.</t>
  </si>
  <si>
    <t xml:space="preserve">Exchabge</t>
  </si>
  <si>
    <t xml:space="preserve">USA</t>
  </si>
  <si>
    <t xml:space="preserve">Hitotubashi Journal of Arts and Science</t>
  </si>
  <si>
    <t xml:space="preserve">60 / 01, 2019</t>
  </si>
  <si>
    <t xml:space="preserve">The Hitotsubashi Academy, Hitotsubashi University, Kunitachi, Tokyo, 186.</t>
  </si>
  <si>
    <t xml:space="preserve">Hokke – Bunka Kenkyu</t>
  </si>
  <si>
    <t xml:space="preserve">60 / 2024</t>
  </si>
  <si>
    <t xml:space="preserve">Institute for the Comprehensive, Study of Lotus Sutra (C.S.L.S.) Rissho University, 4-2-16, Osaki, Shinagawa-ku, Tokyo, Japan. </t>
  </si>
  <si>
    <t xml:space="preserve">Comp.</t>
  </si>
  <si>
    <t xml:space="preserve">Industry Ceylon ( The Voice of Industry ) </t>
  </si>
  <si>
    <t xml:space="preserve">02/03, 2024</t>
  </si>
  <si>
    <t xml:space="preserve">Industrial Development Board of Ceylon, GIS, Gall Road, Katubedda, Moratuwa. </t>
  </si>
  <si>
    <t xml:space="preserve">Comp. </t>
  </si>
  <si>
    <t xml:space="preserve">INSS Defence Quarterly</t>
  </si>
  <si>
    <t xml:space="preserve">XXVIII – 2023</t>
  </si>
  <si>
    <r>
      <rPr>
        <sz val="12"/>
        <color rgb="FF000000"/>
        <rFont val="Times New Roman"/>
        <family val="1"/>
      </rPr>
      <t xml:space="preserve">Director General, Institute of National Security Studies (INSS), 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Floor, Suhurupaya, Subuthipura, Battaramulla.</t>
    </r>
  </si>
  <si>
    <t xml:space="preserve">INSS Defence Review</t>
  </si>
  <si>
    <t xml:space="preserve">VI / 2023</t>
  </si>
  <si>
    <t xml:space="preserve">International Labour Review</t>
  </si>
  <si>
    <t xml:space="preserve">163 / 01, 2024</t>
  </si>
  <si>
    <t xml:space="preserve">International Labour Organization, Thailand.</t>
  </si>
  <si>
    <t xml:space="preserve">Thailand</t>
  </si>
  <si>
    <t xml:space="preserve">Journal HRM Perspective</t>
  </si>
  <si>
    <t xml:space="preserve">8 / 1 (2023)</t>
  </si>
  <si>
    <t xml:space="preserve">Manager , Research and Development , HR House, No. 43, Narahenpita, Colombo -05. </t>
  </si>
  <si>
    <t xml:space="preserve">Journal of Ancient Civilization</t>
  </si>
  <si>
    <t xml:space="preserve">39 / 01 , 2024</t>
  </si>
  <si>
    <t xml:space="preserve">Library, Institute for the History of Ancient Civilization, Northeast Normal University, 130024, Changehun, Jilin Province,P.R.China.</t>
  </si>
  <si>
    <t xml:space="preserve">China</t>
  </si>
  <si>
    <t xml:space="preserve">Journal Asiatic Society of Bangaladesh</t>
  </si>
  <si>
    <t xml:space="preserve">68 / 2, 2023</t>
  </si>
  <si>
    <t xml:space="preserve">Asiatic Society of Bangaladesh</t>
  </si>
  <si>
    <t xml:space="preserve">Bangaladesh</t>
  </si>
  <si>
    <t xml:space="preserve">Journal of Management and Toursim Research</t>
  </si>
  <si>
    <t xml:space="preserve">5 / 1, 2023</t>
  </si>
  <si>
    <t xml:space="preserve">Editor, Faculty of Management, Uwa Wellassa University of Sri Lanka, Badulla. </t>
  </si>
  <si>
    <t xml:space="preserve">Journal of Nanasamavara Centre for Buddhist Studies (JNCBS ) </t>
  </si>
  <si>
    <t xml:space="preserve">1 (2561) 2018</t>
  </si>
  <si>
    <t xml:space="preserve">The Foundation of His Holiness Somdet Phra Nanasamavara Centen Nial Commemorative Under the Patronage of His Holiness the Supreme Patriarch 45 / 82 Moo 5, Thammasop, Bangkok, Thailand 73170.</t>
  </si>
  <si>
    <t xml:space="preserve">Journal of Narrative Theory</t>
  </si>
  <si>
    <t xml:space="preserve">52 / 3 , 2022</t>
  </si>
  <si>
    <t xml:space="preserve">National Central Library</t>
  </si>
  <si>
    <t xml:space="preserve">Journal of Technology and Value Addition</t>
  </si>
  <si>
    <t xml:space="preserve">3 / 1, 2023</t>
  </si>
  <si>
    <t xml:space="preserve">Uwa Wellassa University of Sri Lanka, Badulla. </t>
  </si>
  <si>
    <t xml:space="preserve">Journal of the Asiatic Society of Bangladesh (Humanities)</t>
  </si>
  <si>
    <t xml:space="preserve">68 / 02, Dec. 2023</t>
  </si>
  <si>
    <t xml:space="preserve">Assistant Society of Bangaladesh, 5 , Old Secretariat Road, Nimtali Ramna Dhaka - 1000, Bangaladesh.</t>
  </si>
  <si>
    <t xml:space="preserve">Journal of the International College for Postgradeate Buddhist Studies</t>
  </si>
  <si>
    <t xml:space="preserve">27 / 2023</t>
  </si>
  <si>
    <t xml:space="preserve">International College for Postgraduate Buddhist Studies, 5-3-23, Toranomon, Minato-ku, Tokyo. 105-0001, Japan. </t>
  </si>
  <si>
    <t xml:space="preserve">Journal of the National Science Foundation of Sri Lanka</t>
  </si>
  <si>
    <t xml:space="preserve">50/ Special Issue 2022</t>
  </si>
  <si>
    <t xml:space="preserve">National Science Foundation, Sri Lanka. </t>
  </si>
  <si>
    <t xml:space="preserve">Kagoshima University – Occasional Papers</t>
  </si>
  <si>
    <t xml:space="preserve">64 , 2024</t>
  </si>
  <si>
    <t xml:space="preserve">International Center for Island Studies, Amami Station, Kagoshima University Minato-machi 15-1, Naze, Amami, Kagoshima, 894-0026, Japan</t>
  </si>
  <si>
    <t xml:space="preserve">Kagoshima University – South Pacific Newsletter</t>
  </si>
  <si>
    <t xml:space="preserve">35 , 2024</t>
  </si>
  <si>
    <t xml:space="preserve">Kagoshima University - South Pacific Studies</t>
  </si>
  <si>
    <t xml:space="preserve">44 / 182, 2024</t>
  </si>
  <si>
    <t xml:space="preserve">Internationa Centre for Island Studies, Amami Station, Kagoshima Universiy , Minato-machi 15-1, Naze Amami, Kagoshima, 894 - 0026, Japan. </t>
  </si>
  <si>
    <t xml:space="preserve">KALYANI : Journal  of the University of Kelaniya</t>
  </si>
  <si>
    <t xml:space="preserve">36 / 01, 2023</t>
  </si>
  <si>
    <t xml:space="preserve">The Editor, Kalyani : Jl. Of the University of Kelaniya, C/O Senior Assistant Registrar, Research and Publications Division, University of Kelaniya, Kelaniya. </t>
  </si>
  <si>
    <t xml:space="preserve">Katci Moli</t>
  </si>
  <si>
    <t xml:space="preserve">Editor, Temple Road, Bogawantalawa. </t>
  </si>
  <si>
    <t xml:space="preserve">KEIO Business Review</t>
  </si>
  <si>
    <t xml:space="preserve">57 / 2023</t>
  </si>
  <si>
    <t xml:space="preserve">KEIO University Library Information Centre A. 11, 2-15-45, Mita, Minata- Ku, Tokyo – Japan 108.</t>
  </si>
  <si>
    <t xml:space="preserve">57 , 2023</t>
  </si>
  <si>
    <t xml:space="preserve">KEIO Economic Studies</t>
  </si>
  <si>
    <t xml:space="preserve">LXI , 2023</t>
  </si>
  <si>
    <t xml:space="preserve">Secretary, Society of Business &amp; Commerce, Keio University, Mita Minateku, Tokyo, Japan. </t>
  </si>
  <si>
    <t xml:space="preserve">LST Review ( Sinhala / Tamil / English )</t>
  </si>
  <si>
    <t xml:space="preserve">32 / 350 , 2024</t>
  </si>
  <si>
    <t xml:space="preserve">Law &amp; Society Trust, 3 , Kynsey Terrace, Colombo -08. </t>
  </si>
  <si>
    <t xml:space="preserve">Sinhala / English/ Tamil</t>
  </si>
  <si>
    <t xml:space="preserve">Mada Rata Soba</t>
  </si>
  <si>
    <t xml:space="preserve">Seretary , Department of Agriculture, 1060 , Gatambe. Peradeniya. </t>
  </si>
  <si>
    <t xml:space="preserve">Sinhala &amp; English </t>
  </si>
  <si>
    <t xml:space="preserve">Memoirs of the Research Department of the Toyo Bunko</t>
  </si>
  <si>
    <t xml:space="preserve">81 , 2023</t>
  </si>
  <si>
    <t xml:space="preserve">The Research Department of the Toyo Bunko 2-28-21, Honkomagame, Bunkyo-ku, Tokyo. </t>
  </si>
  <si>
    <t xml:space="preserve">Modern Sri Lanka Studies : A Journal of the Social Sciences</t>
  </si>
  <si>
    <t xml:space="preserve">XIII / 01 , 2022</t>
  </si>
  <si>
    <t xml:space="preserve">Editor / Faculty of Arts, University of Peradeniya, Peradeniya</t>
  </si>
  <si>
    <t xml:space="preserve">NSBM Green University Town  “ Symphony of Success “</t>
  </si>
  <si>
    <t xml:space="preserve">Special Issue 2023</t>
  </si>
  <si>
    <t xml:space="preserve">PIM Professional Manager</t>
  </si>
  <si>
    <t xml:space="preserve">14 (2) 23, 2022</t>
  </si>
  <si>
    <t xml:space="preserve">Post Graduater Institute of Management, University of Sri Jayawardhanepura, Colombo - 10.</t>
  </si>
  <si>
    <t xml:space="preserve">Pol Pawath</t>
  </si>
  <si>
    <t xml:space="preserve">Coconut Research Institute,Bandirippuwa,  Lunuwila.</t>
  </si>
  <si>
    <t xml:space="preserve">Polity (Former : Pravada)</t>
  </si>
  <si>
    <t xml:space="preserve">11 / 2, 2023</t>
  </si>
  <si>
    <t xml:space="preserve">Editor / 425 / 15, Thimbirigasyaya Road, Colombo -05. </t>
  </si>
  <si>
    <t xml:space="preserve">Pravachana</t>
  </si>
  <si>
    <t xml:space="preserve">10 / 1 . 2019</t>
  </si>
  <si>
    <t xml:space="preserve">Bhikku University of Sri Lanka</t>
  </si>
  <si>
    <t xml:space="preserve">Prision Statistics of Sri Lanka</t>
  </si>
  <si>
    <t xml:space="preserve">43 , 2024</t>
  </si>
  <si>
    <t xml:space="preserve">Prison Head Quarters, Walikada, Rajagiriya. </t>
  </si>
  <si>
    <t xml:space="preserve">Puravidya Shastriya Sangrahaya</t>
  </si>
  <si>
    <t xml:space="preserve">5 , 2020</t>
  </si>
  <si>
    <t xml:space="preserve">Editor in Chief, Dept of Archeology, Buddhist &amp; Pali University of Sri Lanka.</t>
  </si>
  <si>
    <t xml:space="preserve">English &amp; Sinhala</t>
  </si>
  <si>
    <t xml:space="preserve">Sathipattana</t>
  </si>
  <si>
    <t xml:space="preserve">15 , Nov. 2024</t>
  </si>
  <si>
    <t xml:space="preserve">Foundation for Buddhist Brotherhood, 377/2 , Talawatugoda Road, Madiwela, Kotte.</t>
  </si>
  <si>
    <t xml:space="preserve">Sinhala Bauddhaya</t>
  </si>
  <si>
    <t xml:space="preserve">118 / 8 , 2024</t>
  </si>
  <si>
    <t xml:space="preserve">Rev. Banagala Upatissa, Sri Lanka Mahabodhi Society, 130 , Rev. Sri Sumangala Mawatha, Colombo - 10. </t>
  </si>
  <si>
    <t xml:space="preserve">SLIIT Business Review</t>
  </si>
  <si>
    <t xml:space="preserve">2 / 1 , 2022</t>
  </si>
  <si>
    <t xml:space="preserve">Editor , SLIIT Business School, New Kandy Road, Malabe. </t>
  </si>
  <si>
    <t xml:space="preserve">SLIIT Journal of Humanities and Sciences</t>
  </si>
  <si>
    <t xml:space="preserve">2 / 1, 2023</t>
  </si>
  <si>
    <t xml:space="preserve">Sri Lanka Institute of Information Technology, Level 16, BOC Merchant Tower, No.28, St. Michael’s Road, Colombo-4. </t>
  </si>
  <si>
    <t xml:space="preserve">Soba Ketha</t>
  </si>
  <si>
    <t xml:space="preserve">05 / 01 , 2024</t>
  </si>
  <si>
    <t xml:space="preserve">Central Environmental Authority "Parisara Piyasa" 104 , Denzil Kobbekaduwa Mw, Battaramulla. </t>
  </si>
  <si>
    <t xml:space="preserve">Southeast Asian Studies</t>
  </si>
  <si>
    <t xml:space="preserve">13 / 02, 2024</t>
  </si>
  <si>
    <t xml:space="preserve">Kyoto University Centre for South East Asian Studies, Japan.</t>
  </si>
  <si>
    <t xml:space="preserve">Sri Lanka Journal of Advanced Research Studies in Humanities &amp; Social Sciences (NCAS)</t>
  </si>
  <si>
    <t xml:space="preserve">12 / 2, 2022</t>
  </si>
  <si>
    <t xml:space="preserve">NCAS, 6A, Sukastan Gardens, Ward Place, Colombo-07.</t>
  </si>
  <si>
    <t xml:space="preserve">Sri Lanka Law Report</t>
  </si>
  <si>
    <t xml:space="preserve">Ministry of Justice, Prision &amp; Affairs &amp; Constitutional Reforms, No.19, Sri Sangaraja Mw, Colombo. 10.</t>
  </si>
  <si>
    <t xml:space="preserve">Sri Lanka National Bibliography</t>
  </si>
  <si>
    <t xml:space="preserve">60 / 1 , 2022</t>
  </si>
  <si>
    <t xml:space="preserve">National Library, Colombo.</t>
  </si>
  <si>
    <t xml:space="preserve">Sri Lanka Wild Life</t>
  </si>
  <si>
    <t xml:space="preserve">15 / 1 , 2024</t>
  </si>
  <si>
    <t xml:space="preserve">Librarian , Department of Wildlife Conservation , Head Office, No. 811 / A, Jayanthi Road, Battaramulla. </t>
  </si>
  <si>
    <t xml:space="preserve">Sri Lankan Journal of Applied Sciences (SLToAS)</t>
  </si>
  <si>
    <t xml:space="preserve">2 , 2023</t>
  </si>
  <si>
    <t xml:space="preserve">Faculty of Applied Sciences, Uwa Wellassa University of Sri Lanka. Badulla. </t>
  </si>
  <si>
    <t xml:space="preserve">STI Policy Review</t>
  </si>
  <si>
    <t xml:space="preserve">8 , 2024</t>
  </si>
  <si>
    <t xml:space="preserve">Edditor / STI Policy Review, Editorial Office, 526 , Building B. Sejong National Research Complx 370 , Sicheong-daero , Sejong-Si , 30147 , Korea</t>
  </si>
  <si>
    <t xml:space="preserve">Korea</t>
  </si>
  <si>
    <t xml:space="preserve">The Buddhist</t>
  </si>
  <si>
    <t xml:space="preserve">CXXXIV / 01, 2024</t>
  </si>
  <si>
    <t xml:space="preserve">Editor , Y . M. B. A. 70, D. S. Senanayake Mawatha, Colombo -08. </t>
  </si>
  <si>
    <t xml:space="preserve">The CEO Global: transforming business models</t>
  </si>
  <si>
    <t xml:space="preserve">Charted Librarian, E-Learning Studio, NIBM, 120/5, Vidya Mw, Colombo-07. </t>
  </si>
  <si>
    <t xml:space="preserve">The Developing Economics</t>
  </si>
  <si>
    <t xml:space="preserve">62 / 01, 2024</t>
  </si>
  <si>
    <t xml:space="preserve">Managing Editor, The Developing Economics, Inst. Of Developing Economics, JETRO 3-2-2, Wakaba,Mihama-ku, Chiba-shi, 261-8545, Japan. </t>
  </si>
  <si>
    <t xml:space="preserve">Tohogaku (Eastern Studies ) </t>
  </si>
  <si>
    <t xml:space="preserve">148 / July 2024</t>
  </si>
  <si>
    <t xml:space="preserve">The Toho Gakkai (The Institute of Eastern Culture ) 4 -1 , Nishi-Kanda 2-chome , Chiyoda-ku, Tokyo. Japan</t>
  </si>
  <si>
    <t xml:space="preserve">Toyo Gakuho – The Journal of the Research Dept. of Toyo Bunko</t>
  </si>
  <si>
    <t xml:space="preserve">106 / 02, Sept. 2024</t>
  </si>
  <si>
    <t xml:space="preserve">Toyo Bunko, 2-28-21, Honkomagome, Bunkyo-ku, Tokyo, Japan. </t>
  </si>
  <si>
    <t xml:space="preserve">University of Colombo Review</t>
  </si>
  <si>
    <t xml:space="preserve">Series III , 4 /2, 2023</t>
  </si>
  <si>
    <t xml:space="preserve">The Librarian, University of Colombo, Reid Avenue , Colombo -03. </t>
  </si>
  <si>
    <t xml:space="preserve">Vipunisa</t>
  </si>
  <si>
    <t xml:space="preserve">24 / 2024</t>
  </si>
  <si>
    <t xml:space="preserve">Sri Lanka Library Information Assistant Union, University of Sri Jayawardhanapura, Ganodawila, Nugegoda. </t>
  </si>
  <si>
    <t xml:space="preserve">Sinhal / Tamil &amp; English</t>
  </si>
  <si>
    <t xml:space="preserve">VISTAS : Journal of Humanities and Social Sciences</t>
  </si>
  <si>
    <t xml:space="preserve">16 , 2 , 2023</t>
  </si>
  <si>
    <t xml:space="preserve">VISTAS, Faculty of Humanities &amp; Social Sciences, The Open University of Sri Lanka, Nawala, Nugegod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9966"/>
      <name val="Calibri"/>
      <family val="2"/>
    </font>
    <font>
      <sz val="18"/>
      <color rgb="FF000000"/>
      <name val="Calibri"/>
      <family val="2"/>
    </font>
    <font>
      <b val="true"/>
      <sz val="16"/>
      <color rgb="FFFF66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9" colorId="64" zoomScale="64" zoomScaleNormal="64" zoomScalePageLayoutView="100" workbookViewId="0">
      <selection pane="topLeft" activeCell="I3" activeCellId="0" sqref="I3"/>
    </sheetView>
  </sheetViews>
  <sheetFormatPr defaultColWidth="8.96484375" defaultRowHeight="39.9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0" width="75.32"/>
    <col collapsed="false" customWidth="true" hidden="false" outlineLevel="0" max="3" min="3" style="0" width="15.1"/>
    <col collapsed="false" customWidth="true" hidden="false" outlineLevel="0" max="4" min="4" style="0" width="23.55"/>
    <col collapsed="false" customWidth="true" hidden="false" outlineLevel="0" max="5" min="5" style="0" width="100.55"/>
    <col collapsed="false" customWidth="true" hidden="false" outlineLevel="0" max="6" min="6" style="0" width="22.1"/>
    <col collapsed="false" customWidth="true" hidden="false" outlineLevel="0" max="7" min="7" style="0" width="26.55"/>
    <col collapsed="false" customWidth="true" hidden="false" outlineLevel="0" max="8" min="8" style="0" width="22.99"/>
    <col collapsed="false" customWidth="true" hidden="false" outlineLevel="0" max="9" min="9" style="0" width="20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/>
    <row r="3" s="7" customFormat="true" ht="62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51" hidden="false" customHeight="true" outlineLevel="0" collapsed="false">
      <c r="A4" s="8" t="n">
        <v>1</v>
      </c>
      <c r="B4" s="9" t="s">
        <v>9</v>
      </c>
      <c r="C4" s="10" t="n">
        <v>2024</v>
      </c>
      <c r="D4" s="11" t="s">
        <v>10</v>
      </c>
      <c r="E4" s="12" t="s">
        <v>11</v>
      </c>
      <c r="F4" s="10" t="s">
        <v>12</v>
      </c>
      <c r="G4" s="10" t="s">
        <v>13</v>
      </c>
      <c r="H4" s="10" t="s">
        <v>14</v>
      </c>
    </row>
    <row r="5" customFormat="false" ht="47.25" hidden="false" customHeight="true" outlineLevel="0" collapsed="false">
      <c r="A5" s="13" t="n">
        <v>2</v>
      </c>
      <c r="B5" s="14" t="s">
        <v>15</v>
      </c>
      <c r="C5" s="15" t="n">
        <v>2024</v>
      </c>
      <c r="D5" s="16" t="s">
        <v>16</v>
      </c>
      <c r="E5" s="17" t="s">
        <v>17</v>
      </c>
      <c r="F5" s="15" t="s">
        <v>18</v>
      </c>
      <c r="G5" s="15" t="s">
        <v>13</v>
      </c>
      <c r="H5" s="15" t="s">
        <v>19</v>
      </c>
    </row>
    <row r="6" customFormat="false" ht="39.9" hidden="false" customHeight="true" outlineLevel="0" collapsed="false">
      <c r="A6" s="18" t="n">
        <v>3</v>
      </c>
      <c r="B6" s="19" t="s">
        <v>20</v>
      </c>
      <c r="C6" s="20" t="n">
        <v>2024</v>
      </c>
      <c r="D6" s="21" t="s">
        <v>21</v>
      </c>
      <c r="E6" s="22" t="s">
        <v>22</v>
      </c>
      <c r="F6" s="20" t="s">
        <v>23</v>
      </c>
      <c r="G6" s="20" t="s">
        <v>13</v>
      </c>
      <c r="H6" s="20" t="s">
        <v>24</v>
      </c>
    </row>
    <row r="7" customFormat="false" ht="39.9" hidden="false" customHeight="true" outlineLevel="0" collapsed="false">
      <c r="A7" s="18" t="n">
        <v>4</v>
      </c>
      <c r="B7" s="19" t="s">
        <v>25</v>
      </c>
      <c r="C7" s="20" t="n">
        <v>2024</v>
      </c>
      <c r="D7" s="21" t="s">
        <v>26</v>
      </c>
      <c r="E7" s="22" t="s">
        <v>27</v>
      </c>
      <c r="F7" s="20" t="s">
        <v>12</v>
      </c>
      <c r="G7" s="20" t="s">
        <v>13</v>
      </c>
      <c r="H7" s="20" t="s">
        <v>14</v>
      </c>
    </row>
    <row r="8" customFormat="false" ht="39.9" hidden="false" customHeight="true" outlineLevel="0" collapsed="false">
      <c r="A8" s="18" t="n">
        <v>5</v>
      </c>
      <c r="B8" s="19" t="s">
        <v>28</v>
      </c>
      <c r="C8" s="20" t="n">
        <v>2024</v>
      </c>
      <c r="D8" s="21" t="s">
        <v>29</v>
      </c>
      <c r="E8" s="22" t="s">
        <v>30</v>
      </c>
      <c r="F8" s="20" t="s">
        <v>23</v>
      </c>
      <c r="G8" s="20" t="s">
        <v>13</v>
      </c>
      <c r="H8" s="20" t="s">
        <v>31</v>
      </c>
    </row>
    <row r="9" customFormat="false" ht="39.9" hidden="false" customHeight="true" outlineLevel="0" collapsed="false">
      <c r="A9" s="18" t="n">
        <v>6</v>
      </c>
      <c r="B9" s="19" t="s">
        <v>32</v>
      </c>
      <c r="C9" s="20" t="n">
        <v>2024</v>
      </c>
      <c r="D9" s="21" t="s">
        <v>33</v>
      </c>
      <c r="E9" s="22" t="s">
        <v>34</v>
      </c>
      <c r="F9" s="20" t="s">
        <v>23</v>
      </c>
      <c r="G9" s="20" t="s">
        <v>13</v>
      </c>
      <c r="H9" s="20" t="s">
        <v>24</v>
      </c>
    </row>
    <row r="10" customFormat="false" ht="39.9" hidden="false" customHeight="true" outlineLevel="0" collapsed="false">
      <c r="A10" s="8" t="n">
        <v>7</v>
      </c>
      <c r="B10" s="9" t="s">
        <v>35</v>
      </c>
      <c r="C10" s="10" t="n">
        <v>2024</v>
      </c>
      <c r="D10" s="23" t="n">
        <v>45078</v>
      </c>
      <c r="E10" s="12" t="s">
        <v>36</v>
      </c>
      <c r="F10" s="10" t="s">
        <v>23</v>
      </c>
      <c r="G10" s="10" t="s">
        <v>13</v>
      </c>
      <c r="H10" s="24" t="s">
        <v>24</v>
      </c>
    </row>
    <row r="11" customFormat="false" ht="39.9" hidden="false" customHeight="true" outlineLevel="0" collapsed="false">
      <c r="A11" s="18" t="n">
        <v>8</v>
      </c>
      <c r="B11" s="19" t="s">
        <v>37</v>
      </c>
      <c r="C11" s="20" t="n">
        <v>2024</v>
      </c>
      <c r="D11" s="21" t="s">
        <v>38</v>
      </c>
      <c r="E11" s="25" t="s">
        <v>39</v>
      </c>
      <c r="F11" s="20" t="s">
        <v>18</v>
      </c>
      <c r="G11" s="20" t="s">
        <v>13</v>
      </c>
      <c r="H11" s="20" t="s">
        <v>14</v>
      </c>
    </row>
    <row r="12" customFormat="false" ht="39.9" hidden="false" customHeight="true" outlineLevel="0" collapsed="false">
      <c r="A12" s="26" t="n">
        <v>9</v>
      </c>
      <c r="B12" s="27" t="s">
        <v>40</v>
      </c>
      <c r="C12" s="28" t="n">
        <v>2023</v>
      </c>
      <c r="D12" s="29" t="s">
        <v>41</v>
      </c>
      <c r="E12" s="30" t="s">
        <v>42</v>
      </c>
      <c r="F12" s="28" t="s">
        <v>18</v>
      </c>
      <c r="G12" s="28" t="s">
        <v>43</v>
      </c>
      <c r="H12" s="28" t="s">
        <v>14</v>
      </c>
    </row>
    <row r="13" customFormat="false" ht="39.9" hidden="false" customHeight="true" outlineLevel="0" collapsed="false">
      <c r="A13" s="8" t="n">
        <v>10</v>
      </c>
      <c r="B13" s="31" t="s">
        <v>44</v>
      </c>
      <c r="C13" s="24" t="n">
        <v>2024</v>
      </c>
      <c r="D13" s="32" t="s">
        <v>45</v>
      </c>
      <c r="E13" s="33" t="s">
        <v>46</v>
      </c>
      <c r="F13" s="24" t="s">
        <v>18</v>
      </c>
      <c r="G13" s="24" t="s">
        <v>13</v>
      </c>
      <c r="H13" s="24" t="s">
        <v>14</v>
      </c>
    </row>
    <row r="14" customFormat="false" ht="39.9" hidden="false" customHeight="true" outlineLevel="0" collapsed="false">
      <c r="A14" s="18" t="n">
        <v>11</v>
      </c>
      <c r="B14" s="19" t="s">
        <v>47</v>
      </c>
      <c r="C14" s="20" t="n">
        <v>2024</v>
      </c>
      <c r="D14" s="21" t="s">
        <v>48</v>
      </c>
      <c r="E14" s="22" t="s">
        <v>49</v>
      </c>
      <c r="F14" s="20" t="s">
        <v>18</v>
      </c>
      <c r="G14" s="20" t="s">
        <v>50</v>
      </c>
      <c r="H14" s="20" t="s">
        <v>14</v>
      </c>
    </row>
    <row r="15" customFormat="false" ht="39.9" hidden="false" customHeight="true" outlineLevel="0" collapsed="false">
      <c r="A15" s="18" t="n">
        <v>12</v>
      </c>
      <c r="B15" s="19" t="s">
        <v>51</v>
      </c>
      <c r="C15" s="20" t="n">
        <v>2024</v>
      </c>
      <c r="D15" s="34" t="n">
        <v>45078</v>
      </c>
      <c r="E15" s="22" t="s">
        <v>52</v>
      </c>
      <c r="F15" s="20" t="s">
        <v>18</v>
      </c>
      <c r="G15" s="20" t="s">
        <v>13</v>
      </c>
      <c r="H15" s="20" t="s">
        <v>14</v>
      </c>
    </row>
    <row r="16" customFormat="false" ht="39.9" hidden="false" customHeight="true" outlineLevel="0" collapsed="false">
      <c r="A16" s="18" t="n">
        <v>13</v>
      </c>
      <c r="B16" s="19" t="s">
        <v>53</v>
      </c>
      <c r="C16" s="20" t="n">
        <v>2024</v>
      </c>
      <c r="D16" s="21" t="s">
        <v>54</v>
      </c>
      <c r="E16" s="22" t="s">
        <v>55</v>
      </c>
      <c r="F16" s="20" t="s">
        <v>12</v>
      </c>
      <c r="G16" s="20" t="s">
        <v>13</v>
      </c>
      <c r="H16" s="20" t="s">
        <v>14</v>
      </c>
    </row>
    <row r="17" customFormat="false" ht="39.9" hidden="false" customHeight="true" outlineLevel="0" collapsed="false">
      <c r="A17" s="18" t="n">
        <v>14</v>
      </c>
      <c r="B17" s="19" t="s">
        <v>56</v>
      </c>
      <c r="C17" s="20" t="n">
        <v>2024</v>
      </c>
      <c r="D17" s="21" t="s">
        <v>57</v>
      </c>
      <c r="E17" s="22" t="s">
        <v>58</v>
      </c>
      <c r="F17" s="20" t="s">
        <v>59</v>
      </c>
      <c r="G17" s="20" t="s">
        <v>13</v>
      </c>
      <c r="H17" s="20" t="s">
        <v>14</v>
      </c>
    </row>
    <row r="18" customFormat="false" ht="39.9" hidden="false" customHeight="true" outlineLevel="0" collapsed="false">
      <c r="A18" s="18" t="n">
        <v>15</v>
      </c>
      <c r="B18" s="19" t="s">
        <v>60</v>
      </c>
      <c r="C18" s="20" t="n">
        <v>2024</v>
      </c>
      <c r="D18" s="21" t="s">
        <v>61</v>
      </c>
      <c r="E18" s="22" t="s">
        <v>62</v>
      </c>
      <c r="F18" s="20" t="s">
        <v>18</v>
      </c>
      <c r="G18" s="20" t="s">
        <v>43</v>
      </c>
      <c r="H18" s="20" t="s">
        <v>14</v>
      </c>
    </row>
    <row r="19" customFormat="false" ht="39.9" hidden="false" customHeight="true" outlineLevel="0" collapsed="false">
      <c r="A19" s="18" t="n">
        <v>16</v>
      </c>
      <c r="B19" s="19" t="s">
        <v>63</v>
      </c>
      <c r="C19" s="20" t="n">
        <v>2023</v>
      </c>
      <c r="D19" s="21" t="s">
        <v>64</v>
      </c>
      <c r="E19" s="35" t="s">
        <v>65</v>
      </c>
      <c r="F19" s="20" t="s">
        <v>18</v>
      </c>
      <c r="G19" s="20" t="s">
        <v>13</v>
      </c>
      <c r="H19" s="20" t="s">
        <v>66</v>
      </c>
    </row>
    <row r="20" customFormat="false" ht="39.9" hidden="false" customHeight="true" outlineLevel="0" collapsed="false">
      <c r="A20" s="18" t="n">
        <v>17</v>
      </c>
      <c r="B20" s="19" t="s">
        <v>67</v>
      </c>
      <c r="C20" s="20" t="n">
        <v>2024</v>
      </c>
      <c r="D20" s="21" t="s">
        <v>68</v>
      </c>
      <c r="E20" s="22" t="s">
        <v>69</v>
      </c>
      <c r="F20" s="20" t="s">
        <v>23</v>
      </c>
      <c r="G20" s="20" t="s">
        <v>13</v>
      </c>
      <c r="H20" s="20" t="s">
        <v>70</v>
      </c>
    </row>
    <row r="21" customFormat="false" ht="39.9" hidden="false" customHeight="true" outlineLevel="0" collapsed="false">
      <c r="A21" s="18" t="n">
        <v>18</v>
      </c>
      <c r="B21" s="19" t="s">
        <v>71</v>
      </c>
      <c r="C21" s="20" t="n">
        <v>2024</v>
      </c>
      <c r="D21" s="21" t="s">
        <v>72</v>
      </c>
      <c r="E21" s="22" t="s">
        <v>73</v>
      </c>
      <c r="F21" s="20" t="s">
        <v>23</v>
      </c>
      <c r="G21" s="20" t="s">
        <v>13</v>
      </c>
      <c r="H21" s="20" t="s">
        <v>24</v>
      </c>
    </row>
    <row r="22" customFormat="false" ht="39.9" hidden="false" customHeight="true" outlineLevel="0" collapsed="false">
      <c r="A22" s="18" t="n">
        <v>19</v>
      </c>
      <c r="B22" s="19" t="s">
        <v>74</v>
      </c>
      <c r="C22" s="20" t="n">
        <v>2024</v>
      </c>
      <c r="D22" s="21" t="s">
        <v>75</v>
      </c>
      <c r="E22" s="22" t="s">
        <v>76</v>
      </c>
      <c r="F22" s="20" t="s">
        <v>18</v>
      </c>
      <c r="G22" s="20" t="s">
        <v>13</v>
      </c>
      <c r="H22" s="20" t="s">
        <v>14</v>
      </c>
    </row>
    <row r="23" customFormat="false" ht="39.9" hidden="false" customHeight="true" outlineLevel="0" collapsed="false">
      <c r="A23" s="18" t="n">
        <v>20</v>
      </c>
      <c r="B23" s="19" t="s">
        <v>77</v>
      </c>
      <c r="C23" s="20" t="n">
        <v>2024</v>
      </c>
      <c r="D23" s="21" t="s">
        <v>78</v>
      </c>
      <c r="E23" s="22" t="s">
        <v>79</v>
      </c>
      <c r="F23" s="20" t="s">
        <v>18</v>
      </c>
      <c r="G23" s="20" t="s">
        <v>13</v>
      </c>
      <c r="H23" s="20" t="s">
        <v>19</v>
      </c>
    </row>
    <row r="24" customFormat="false" ht="39.9" hidden="false" customHeight="true" outlineLevel="0" collapsed="false">
      <c r="A24" s="18" t="n">
        <v>21</v>
      </c>
      <c r="B24" s="19" t="s">
        <v>80</v>
      </c>
      <c r="C24" s="20" t="n">
        <v>2024</v>
      </c>
      <c r="D24" s="21" t="s">
        <v>81</v>
      </c>
      <c r="E24" s="22" t="s">
        <v>82</v>
      </c>
      <c r="F24" s="20" t="s">
        <v>83</v>
      </c>
      <c r="G24" s="20" t="s">
        <v>13</v>
      </c>
      <c r="H24" s="20" t="s">
        <v>84</v>
      </c>
    </row>
    <row r="25" customFormat="false" ht="39.9" hidden="false" customHeight="true" outlineLevel="0" collapsed="false">
      <c r="A25" s="18" t="n">
        <v>22</v>
      </c>
      <c r="B25" s="19" t="s">
        <v>85</v>
      </c>
      <c r="C25" s="20" t="n">
        <v>2024</v>
      </c>
      <c r="D25" s="21" t="s">
        <v>86</v>
      </c>
      <c r="E25" s="22" t="s">
        <v>87</v>
      </c>
      <c r="F25" s="20" t="s">
        <v>23</v>
      </c>
      <c r="G25" s="20" t="s">
        <v>13</v>
      </c>
      <c r="H25" s="20" t="s">
        <v>24</v>
      </c>
    </row>
    <row r="26" customFormat="false" ht="39.9" hidden="false" customHeight="true" outlineLevel="0" collapsed="false">
      <c r="A26" s="18" t="n">
        <v>23</v>
      </c>
      <c r="B26" s="19" t="s">
        <v>88</v>
      </c>
      <c r="C26" s="20" t="n">
        <v>2024</v>
      </c>
      <c r="D26" s="21" t="s">
        <v>89</v>
      </c>
      <c r="E26" s="35" t="s">
        <v>90</v>
      </c>
      <c r="F26" s="20" t="s">
        <v>91</v>
      </c>
      <c r="G26" s="20" t="s">
        <v>13</v>
      </c>
      <c r="H26" s="20" t="s">
        <v>24</v>
      </c>
    </row>
    <row r="27" customFormat="false" ht="39.9" hidden="false" customHeight="true" outlineLevel="0" collapsed="false">
      <c r="A27" s="18" t="n">
        <v>24</v>
      </c>
      <c r="B27" s="19" t="s">
        <v>92</v>
      </c>
      <c r="C27" s="20" t="n">
        <v>2024</v>
      </c>
      <c r="D27" s="21" t="s">
        <v>93</v>
      </c>
      <c r="E27" s="22" t="s">
        <v>94</v>
      </c>
      <c r="F27" s="20" t="s">
        <v>95</v>
      </c>
      <c r="G27" s="20" t="s">
        <v>13</v>
      </c>
      <c r="H27" s="20" t="s">
        <v>14</v>
      </c>
    </row>
    <row r="28" customFormat="false" ht="39.9" hidden="false" customHeight="true" outlineLevel="0" collapsed="false">
      <c r="A28" s="18" t="n">
        <v>25</v>
      </c>
      <c r="B28" s="19" t="s">
        <v>96</v>
      </c>
      <c r="C28" s="20" t="n">
        <v>2024</v>
      </c>
      <c r="D28" s="21" t="s">
        <v>97</v>
      </c>
      <c r="E28" s="22" t="s">
        <v>98</v>
      </c>
      <c r="F28" s="20" t="s">
        <v>91</v>
      </c>
      <c r="G28" s="20" t="s">
        <v>13</v>
      </c>
      <c r="H28" s="20" t="s">
        <v>14</v>
      </c>
    </row>
    <row r="29" customFormat="false" ht="39.9" hidden="false" customHeight="true" outlineLevel="0" collapsed="false">
      <c r="A29" s="18" t="n">
        <v>26</v>
      </c>
      <c r="B29" s="19" t="s">
        <v>99</v>
      </c>
      <c r="C29" s="20" t="n">
        <v>2024</v>
      </c>
      <c r="D29" s="21" t="s">
        <v>100</v>
      </c>
      <c r="E29" s="22" t="s">
        <v>98</v>
      </c>
      <c r="F29" s="20" t="s">
        <v>91</v>
      </c>
      <c r="G29" s="20" t="s">
        <v>13</v>
      </c>
      <c r="H29" s="20" t="s">
        <v>14</v>
      </c>
    </row>
    <row r="30" customFormat="false" ht="39.9" hidden="false" customHeight="true" outlineLevel="0" collapsed="false">
      <c r="A30" s="18" t="n">
        <v>27</v>
      </c>
      <c r="B30" s="19" t="s">
        <v>101</v>
      </c>
      <c r="C30" s="20" t="n">
        <v>2024</v>
      </c>
      <c r="D30" s="21" t="s">
        <v>102</v>
      </c>
      <c r="E30" s="22" t="s">
        <v>103</v>
      </c>
      <c r="F30" s="20" t="s">
        <v>23</v>
      </c>
      <c r="G30" s="20" t="s">
        <v>13</v>
      </c>
      <c r="H30" s="20" t="s">
        <v>104</v>
      </c>
    </row>
    <row r="31" customFormat="false" ht="39.9" hidden="false" customHeight="true" outlineLevel="0" collapsed="false">
      <c r="A31" s="18" t="n">
        <v>28</v>
      </c>
      <c r="B31" s="19" t="s">
        <v>105</v>
      </c>
      <c r="C31" s="20" t="n">
        <v>2023</v>
      </c>
      <c r="D31" s="21" t="s">
        <v>106</v>
      </c>
      <c r="E31" s="22" t="s">
        <v>107</v>
      </c>
      <c r="F31" s="20" t="s">
        <v>18</v>
      </c>
      <c r="G31" s="20" t="s">
        <v>13</v>
      </c>
      <c r="H31" s="20" t="s">
        <v>14</v>
      </c>
    </row>
    <row r="32" customFormat="false" ht="39.9" hidden="false" customHeight="true" outlineLevel="0" collapsed="false">
      <c r="A32" s="18" t="n">
        <v>29</v>
      </c>
      <c r="B32" s="19" t="s">
        <v>108</v>
      </c>
      <c r="C32" s="20" t="n">
        <v>2024</v>
      </c>
      <c r="D32" s="21" t="s">
        <v>109</v>
      </c>
      <c r="E32" s="22" t="s">
        <v>110</v>
      </c>
      <c r="F32" s="20" t="s">
        <v>23</v>
      </c>
      <c r="G32" s="20" t="s">
        <v>13</v>
      </c>
      <c r="H32" s="20" t="s">
        <v>111</v>
      </c>
    </row>
    <row r="33" customFormat="false" ht="39.9" hidden="false" customHeight="true" outlineLevel="0" collapsed="false">
      <c r="A33" s="26" t="n">
        <v>30</v>
      </c>
      <c r="B33" s="27" t="s">
        <v>112</v>
      </c>
      <c r="C33" s="28" t="n">
        <v>2024</v>
      </c>
      <c r="D33" s="29" t="s">
        <v>113</v>
      </c>
      <c r="E33" s="30" t="s">
        <v>114</v>
      </c>
      <c r="F33" s="20" t="s">
        <v>23</v>
      </c>
      <c r="G33" s="20" t="s">
        <v>13</v>
      </c>
      <c r="H33" s="20" t="s">
        <v>115</v>
      </c>
    </row>
    <row r="34" customFormat="false" ht="39.9" hidden="false" customHeight="true" outlineLevel="0" collapsed="false">
      <c r="A34" s="26" t="n">
        <v>31</v>
      </c>
      <c r="B34" s="27" t="s">
        <v>116</v>
      </c>
      <c r="C34" s="28" t="n">
        <v>2023</v>
      </c>
      <c r="D34" s="29" t="s">
        <v>117</v>
      </c>
      <c r="E34" s="30" t="s">
        <v>118</v>
      </c>
      <c r="F34" s="20" t="s">
        <v>18</v>
      </c>
      <c r="G34" s="20" t="s">
        <v>13</v>
      </c>
      <c r="H34" s="20" t="s">
        <v>14</v>
      </c>
    </row>
    <row r="35" customFormat="false" ht="57" hidden="false" customHeight="true" outlineLevel="0" collapsed="false">
      <c r="A35" s="26" t="n">
        <v>32</v>
      </c>
      <c r="B35" s="27" t="s">
        <v>119</v>
      </c>
      <c r="C35" s="28" t="n">
        <v>2024</v>
      </c>
      <c r="D35" s="29" t="s">
        <v>120</v>
      </c>
      <c r="E35" s="30" t="s">
        <v>121</v>
      </c>
      <c r="F35" s="20" t="s">
        <v>18</v>
      </c>
      <c r="G35" s="20" t="s">
        <v>13</v>
      </c>
      <c r="H35" s="20" t="s">
        <v>104</v>
      </c>
    </row>
    <row r="36" customFormat="false" ht="39.9" hidden="false" customHeight="true" outlineLevel="0" collapsed="false">
      <c r="A36" s="26" t="n">
        <v>33</v>
      </c>
      <c r="B36" s="27" t="s">
        <v>122</v>
      </c>
      <c r="C36" s="28" t="n">
        <v>2023</v>
      </c>
      <c r="D36" s="29" t="s">
        <v>123</v>
      </c>
      <c r="E36" s="30" t="s">
        <v>124</v>
      </c>
      <c r="F36" s="20" t="s">
        <v>23</v>
      </c>
      <c r="G36" s="20" t="s">
        <v>13</v>
      </c>
      <c r="H36" s="20" t="s">
        <v>14</v>
      </c>
    </row>
    <row r="37" customFormat="false" ht="39.9" hidden="false" customHeight="true" outlineLevel="0" collapsed="false">
      <c r="A37" s="26" t="n">
        <v>34</v>
      </c>
      <c r="B37" s="27" t="s">
        <v>125</v>
      </c>
      <c r="C37" s="28" t="n">
        <v>2023</v>
      </c>
      <c r="D37" s="29" t="s">
        <v>126</v>
      </c>
      <c r="E37" s="30" t="s">
        <v>127</v>
      </c>
      <c r="F37" s="20" t="s">
        <v>18</v>
      </c>
      <c r="G37" s="20" t="s">
        <v>13</v>
      </c>
      <c r="H37" s="20" t="s">
        <v>14</v>
      </c>
    </row>
    <row r="38" customFormat="false" ht="39.9" hidden="false" customHeight="true" outlineLevel="0" collapsed="false">
      <c r="A38" s="26" t="n">
        <v>35</v>
      </c>
      <c r="B38" s="27" t="s">
        <v>128</v>
      </c>
      <c r="C38" s="28" t="n">
        <v>2024</v>
      </c>
      <c r="D38" s="29" t="s">
        <v>129</v>
      </c>
      <c r="E38" s="30" t="s">
        <v>130</v>
      </c>
      <c r="F38" s="20" t="s">
        <v>23</v>
      </c>
      <c r="G38" s="20" t="s">
        <v>13</v>
      </c>
      <c r="H38" s="20" t="s">
        <v>115</v>
      </c>
    </row>
    <row r="39" customFormat="false" ht="39.9" hidden="false" customHeight="true" outlineLevel="0" collapsed="false">
      <c r="A39" s="26" t="n">
        <v>36</v>
      </c>
      <c r="B39" s="27" t="s">
        <v>131</v>
      </c>
      <c r="C39" s="28" t="n">
        <v>2023</v>
      </c>
      <c r="D39" s="29" t="s">
        <v>132</v>
      </c>
      <c r="E39" s="30" t="s">
        <v>133</v>
      </c>
      <c r="F39" s="20" t="s">
        <v>23</v>
      </c>
      <c r="G39" s="20" t="s">
        <v>13</v>
      </c>
      <c r="H39" s="20" t="s">
        <v>24</v>
      </c>
    </row>
    <row r="40" customFormat="false" ht="39.9" hidden="false" customHeight="true" outlineLevel="0" collapsed="false">
      <c r="A40" s="26" t="n">
        <v>37</v>
      </c>
      <c r="B40" s="27" t="s">
        <v>134</v>
      </c>
      <c r="C40" s="28" t="n">
        <v>2023</v>
      </c>
      <c r="D40" s="29" t="s">
        <v>135</v>
      </c>
      <c r="E40" s="30" t="s">
        <v>136</v>
      </c>
      <c r="F40" s="20" t="s">
        <v>23</v>
      </c>
      <c r="G40" s="20" t="s">
        <v>13</v>
      </c>
      <c r="H40" s="20" t="s">
        <v>14</v>
      </c>
    </row>
    <row r="41" customFormat="false" ht="39.9" hidden="false" customHeight="true" outlineLevel="0" collapsed="false">
      <c r="A41" s="26" t="n">
        <v>38</v>
      </c>
      <c r="B41" s="27" t="s">
        <v>137</v>
      </c>
      <c r="C41" s="28" t="n">
        <v>2024</v>
      </c>
      <c r="D41" s="29" t="s">
        <v>138</v>
      </c>
      <c r="E41" s="30" t="s">
        <v>139</v>
      </c>
      <c r="F41" s="20" t="s">
        <v>18</v>
      </c>
      <c r="G41" s="20" t="s">
        <v>13</v>
      </c>
      <c r="H41" s="20" t="s">
        <v>24</v>
      </c>
    </row>
    <row r="42" customFormat="false" ht="39.9" hidden="false" customHeight="true" outlineLevel="0" collapsed="false">
      <c r="A42" s="26" t="n">
        <v>39</v>
      </c>
      <c r="B42" s="27" t="s">
        <v>140</v>
      </c>
      <c r="C42" s="28" t="n">
        <v>2024</v>
      </c>
      <c r="D42" s="29" t="s">
        <v>141</v>
      </c>
      <c r="E42" s="30" t="s">
        <v>139</v>
      </c>
      <c r="F42" s="20" t="s">
        <v>18</v>
      </c>
      <c r="G42" s="20" t="s">
        <v>13</v>
      </c>
      <c r="H42" s="20" t="s">
        <v>24</v>
      </c>
    </row>
    <row r="43" customFormat="false" ht="39.9" hidden="false" customHeight="true" outlineLevel="0" collapsed="false">
      <c r="A43" s="26" t="n">
        <v>40</v>
      </c>
      <c r="B43" s="27" t="s">
        <v>142</v>
      </c>
      <c r="C43" s="28" t="n">
        <v>2024</v>
      </c>
      <c r="D43" s="29" t="s">
        <v>143</v>
      </c>
      <c r="E43" s="30" t="s">
        <v>144</v>
      </c>
      <c r="F43" s="20" t="s">
        <v>18</v>
      </c>
      <c r="G43" s="20" t="s">
        <v>13</v>
      </c>
      <c r="H43" s="20" t="s">
        <v>14</v>
      </c>
    </row>
    <row r="44" customFormat="false" ht="39.9" hidden="false" customHeight="true" outlineLevel="0" collapsed="false">
      <c r="A44" s="26" t="n">
        <v>41</v>
      </c>
      <c r="B44" s="27" t="s">
        <v>145</v>
      </c>
      <c r="C44" s="28" t="n">
        <v>2023</v>
      </c>
      <c r="D44" s="29" t="s">
        <v>146</v>
      </c>
      <c r="E44" s="30" t="s">
        <v>147</v>
      </c>
      <c r="F44" s="20" t="s">
        <v>18</v>
      </c>
      <c r="G44" s="20" t="s">
        <v>13</v>
      </c>
      <c r="H44" s="20" t="s">
        <v>14</v>
      </c>
    </row>
    <row r="45" customFormat="false" ht="39.9" hidden="false" customHeight="true" outlineLevel="0" collapsed="false">
      <c r="A45" s="26" t="n">
        <v>42</v>
      </c>
      <c r="B45" s="27" t="s">
        <v>148</v>
      </c>
      <c r="C45" s="28" t="n">
        <v>2023</v>
      </c>
      <c r="D45" s="36" t="n">
        <v>44927</v>
      </c>
      <c r="E45" s="30" t="s">
        <v>149</v>
      </c>
      <c r="F45" s="20" t="s">
        <v>18</v>
      </c>
      <c r="G45" s="20" t="s">
        <v>50</v>
      </c>
      <c r="H45" s="20" t="s">
        <v>14</v>
      </c>
    </row>
    <row r="46" customFormat="false" ht="39.9" hidden="false" customHeight="true" outlineLevel="0" collapsed="false">
      <c r="A46" s="26" t="n">
        <v>43</v>
      </c>
      <c r="B46" s="27" t="s">
        <v>150</v>
      </c>
      <c r="C46" s="28" t="n">
        <v>2024</v>
      </c>
      <c r="D46" s="36" t="s">
        <v>151</v>
      </c>
      <c r="E46" s="30" t="s">
        <v>152</v>
      </c>
      <c r="F46" s="20" t="s">
        <v>23</v>
      </c>
      <c r="G46" s="20" t="s">
        <v>13</v>
      </c>
      <c r="H46" s="20" t="s">
        <v>24</v>
      </c>
    </row>
    <row r="47" customFormat="false" ht="39.9" hidden="false" customHeight="true" outlineLevel="0" collapsed="false">
      <c r="A47" s="26" t="n">
        <v>44</v>
      </c>
      <c r="B47" s="27" t="s">
        <v>150</v>
      </c>
      <c r="C47" s="28" t="n">
        <v>2024</v>
      </c>
      <c r="D47" s="36" t="s">
        <v>153</v>
      </c>
      <c r="E47" s="30" t="s">
        <v>152</v>
      </c>
      <c r="F47" s="20" t="s">
        <v>23</v>
      </c>
      <c r="G47" s="20" t="s">
        <v>13</v>
      </c>
      <c r="H47" s="20" t="s">
        <v>24</v>
      </c>
    </row>
    <row r="48" customFormat="false" ht="39.9" hidden="false" customHeight="true" outlineLevel="0" collapsed="false">
      <c r="A48" s="26" t="n">
        <v>45</v>
      </c>
      <c r="B48" s="27" t="s">
        <v>154</v>
      </c>
      <c r="C48" s="28" t="n">
        <v>2024</v>
      </c>
      <c r="D48" s="36" t="s">
        <v>155</v>
      </c>
      <c r="E48" s="30" t="s">
        <v>156</v>
      </c>
      <c r="F48" s="20" t="s">
        <v>23</v>
      </c>
      <c r="G48" s="20" t="s">
        <v>13</v>
      </c>
      <c r="H48" s="20" t="s">
        <v>24</v>
      </c>
    </row>
    <row r="49" customFormat="false" ht="39.9" hidden="false" customHeight="true" outlineLevel="0" collapsed="false">
      <c r="A49" s="26" t="n">
        <v>46</v>
      </c>
      <c r="B49" s="27" t="s">
        <v>157</v>
      </c>
      <c r="C49" s="28" t="n">
        <v>2024</v>
      </c>
      <c r="D49" s="36" t="s">
        <v>158</v>
      </c>
      <c r="E49" s="30" t="s">
        <v>159</v>
      </c>
      <c r="F49" s="20" t="s">
        <v>23</v>
      </c>
      <c r="G49" s="20" t="s">
        <v>160</v>
      </c>
      <c r="H49" s="20" t="s">
        <v>14</v>
      </c>
    </row>
    <row r="50" customFormat="false" ht="47.25" hidden="false" customHeight="true" outlineLevel="0" collapsed="false">
      <c r="A50" s="26" t="n">
        <v>47</v>
      </c>
      <c r="B50" s="27" t="s">
        <v>161</v>
      </c>
      <c r="C50" s="28" t="n">
        <v>2024</v>
      </c>
      <c r="D50" s="36" t="n">
        <v>2024</v>
      </c>
      <c r="E50" s="30" t="s">
        <v>162</v>
      </c>
      <c r="F50" s="20" t="s">
        <v>18</v>
      </c>
      <c r="G50" s="20" t="s">
        <v>163</v>
      </c>
      <c r="H50" s="20" t="s">
        <v>14</v>
      </c>
    </row>
    <row r="51" customFormat="false" ht="45.75" hidden="false" customHeight="true" outlineLevel="0" collapsed="false">
      <c r="A51" s="26" t="n">
        <v>48</v>
      </c>
      <c r="B51" s="27" t="s">
        <v>164</v>
      </c>
      <c r="C51" s="28" t="n">
        <v>2024</v>
      </c>
      <c r="D51" s="36" t="s">
        <v>165</v>
      </c>
      <c r="E51" s="30" t="s">
        <v>166</v>
      </c>
      <c r="F51" s="20" t="s">
        <v>23</v>
      </c>
      <c r="G51" s="20" t="s">
        <v>13</v>
      </c>
      <c r="H51" s="20" t="s">
        <v>24</v>
      </c>
    </row>
    <row r="52" customFormat="false" ht="39.9" hidden="false" customHeight="true" outlineLevel="0" collapsed="false">
      <c r="A52" s="26" t="n">
        <v>49</v>
      </c>
      <c r="B52" s="27" t="s">
        <v>167</v>
      </c>
      <c r="C52" s="28" t="n">
        <v>2024</v>
      </c>
      <c r="D52" s="36" t="s">
        <v>168</v>
      </c>
      <c r="E52" s="30" t="s">
        <v>169</v>
      </c>
      <c r="F52" s="20" t="s">
        <v>18</v>
      </c>
      <c r="G52" s="20" t="s">
        <v>13</v>
      </c>
      <c r="H52" s="20" t="s">
        <v>14</v>
      </c>
    </row>
    <row r="53" customFormat="false" ht="39.9" hidden="false" customHeight="true" outlineLevel="0" collapsed="false">
      <c r="A53" s="26" t="n">
        <v>50</v>
      </c>
      <c r="B53" s="27" t="s">
        <v>170</v>
      </c>
      <c r="C53" s="28" t="n">
        <v>2024</v>
      </c>
      <c r="D53" s="36" t="s">
        <v>171</v>
      </c>
      <c r="E53" s="30" t="s">
        <v>46</v>
      </c>
      <c r="F53" s="20" t="s">
        <v>18</v>
      </c>
      <c r="G53" s="20" t="s">
        <v>13</v>
      </c>
      <c r="H53" s="20" t="s">
        <v>14</v>
      </c>
    </row>
    <row r="54" customFormat="false" ht="39.9" hidden="false" customHeight="true" outlineLevel="0" collapsed="false">
      <c r="A54" s="26" t="n">
        <v>51</v>
      </c>
      <c r="B54" s="27" t="s">
        <v>172</v>
      </c>
      <c r="C54" s="28" t="n">
        <v>2023</v>
      </c>
      <c r="D54" s="36" t="s">
        <v>173</v>
      </c>
      <c r="E54" s="30" t="s">
        <v>174</v>
      </c>
      <c r="F54" s="20" t="s">
        <v>18</v>
      </c>
      <c r="G54" s="20" t="s">
        <v>13</v>
      </c>
      <c r="H54" s="20" t="s">
        <v>14</v>
      </c>
    </row>
    <row r="55" customFormat="false" ht="39.9" hidden="false" customHeight="true" outlineLevel="0" collapsed="false">
      <c r="A55" s="26" t="n">
        <v>52</v>
      </c>
      <c r="B55" s="27" t="s">
        <v>175</v>
      </c>
      <c r="C55" s="28" t="n">
        <v>2024</v>
      </c>
      <c r="D55" s="36" t="n">
        <v>45444</v>
      </c>
      <c r="E55" s="30" t="s">
        <v>176</v>
      </c>
      <c r="F55" s="20" t="s">
        <v>18</v>
      </c>
      <c r="G55" s="20" t="s">
        <v>43</v>
      </c>
      <c r="H55" s="20" t="s">
        <v>14</v>
      </c>
    </row>
    <row r="56" customFormat="false" ht="39.9" hidden="false" customHeight="true" outlineLevel="0" collapsed="false">
      <c r="A56" s="26" t="n">
        <v>53</v>
      </c>
      <c r="B56" s="27" t="s">
        <v>177</v>
      </c>
      <c r="C56" s="28" t="n">
        <v>2024</v>
      </c>
      <c r="D56" s="36" t="s">
        <v>178</v>
      </c>
      <c r="E56" s="30" t="s">
        <v>179</v>
      </c>
      <c r="F56" s="20" t="s">
        <v>18</v>
      </c>
      <c r="G56" s="20" t="s">
        <v>13</v>
      </c>
      <c r="H56" s="20" t="s">
        <v>14</v>
      </c>
    </row>
    <row r="57" customFormat="false" ht="39.9" hidden="false" customHeight="true" outlineLevel="0" collapsed="false">
      <c r="A57" s="26" t="n">
        <v>54</v>
      </c>
      <c r="B57" s="27" t="s">
        <v>180</v>
      </c>
      <c r="C57" s="28" t="n">
        <v>2023</v>
      </c>
      <c r="D57" s="36" t="s">
        <v>181</v>
      </c>
      <c r="E57" s="30" t="s">
        <v>182</v>
      </c>
      <c r="F57" s="20" t="s">
        <v>23</v>
      </c>
      <c r="G57" s="20" t="s">
        <v>43</v>
      </c>
      <c r="H57" s="20" t="s">
        <v>14</v>
      </c>
    </row>
    <row r="58" customFormat="false" ht="39.9" hidden="false" customHeight="true" outlineLevel="0" collapsed="false">
      <c r="A58" s="26" t="n">
        <v>55</v>
      </c>
      <c r="B58" s="27" t="s">
        <v>183</v>
      </c>
      <c r="C58" s="28" t="n">
        <v>2024</v>
      </c>
      <c r="D58" s="36" t="s">
        <v>184</v>
      </c>
      <c r="E58" s="30" t="s">
        <v>185</v>
      </c>
      <c r="F58" s="20" t="s">
        <v>18</v>
      </c>
      <c r="G58" s="20" t="s">
        <v>13</v>
      </c>
      <c r="H58" s="20" t="s">
        <v>14</v>
      </c>
    </row>
    <row r="59" customFormat="false" ht="39.9" hidden="false" customHeight="true" outlineLevel="0" collapsed="false">
      <c r="A59" s="26" t="n">
        <v>56</v>
      </c>
      <c r="B59" s="27" t="s">
        <v>186</v>
      </c>
      <c r="C59" s="28" t="n">
        <v>2023</v>
      </c>
      <c r="D59" s="36" t="s">
        <v>187</v>
      </c>
      <c r="E59" s="30" t="s">
        <v>188</v>
      </c>
      <c r="F59" s="20" t="s">
        <v>18</v>
      </c>
      <c r="G59" s="20" t="s">
        <v>189</v>
      </c>
      <c r="H59" s="20" t="s">
        <v>14</v>
      </c>
    </row>
    <row r="60" customFormat="false" ht="39.9" hidden="false" customHeight="true" outlineLevel="0" collapsed="false">
      <c r="A60" s="26" t="n">
        <v>57</v>
      </c>
      <c r="B60" s="27" t="s">
        <v>190</v>
      </c>
      <c r="C60" s="28" t="n">
        <v>2024</v>
      </c>
      <c r="D60" s="36" t="s">
        <v>191</v>
      </c>
      <c r="E60" s="30" t="s">
        <v>192</v>
      </c>
      <c r="F60" s="20" t="s">
        <v>18</v>
      </c>
      <c r="G60" s="20" t="s">
        <v>43</v>
      </c>
      <c r="H60" s="20" t="s">
        <v>14</v>
      </c>
    </row>
    <row r="61" customFormat="false" ht="39.9" hidden="false" customHeight="true" outlineLevel="0" collapsed="false">
      <c r="A61" s="26" t="n">
        <v>58</v>
      </c>
      <c r="B61" s="27" t="s">
        <v>193</v>
      </c>
      <c r="C61" s="28" t="n">
        <v>2024</v>
      </c>
      <c r="D61" s="36" t="s">
        <v>194</v>
      </c>
      <c r="E61" s="30" t="s">
        <v>195</v>
      </c>
      <c r="F61" s="20" t="s">
        <v>18</v>
      </c>
      <c r="G61" s="20" t="s">
        <v>43</v>
      </c>
      <c r="H61" s="20" t="s">
        <v>14</v>
      </c>
    </row>
    <row r="62" customFormat="false" ht="39.9" hidden="false" customHeight="true" outlineLevel="0" collapsed="false">
      <c r="A62" s="26" t="n">
        <v>59</v>
      </c>
      <c r="B62" s="27" t="s">
        <v>196</v>
      </c>
      <c r="C62" s="28" t="n">
        <v>2023</v>
      </c>
      <c r="D62" s="36" t="s">
        <v>197</v>
      </c>
      <c r="E62" s="30" t="s">
        <v>198</v>
      </c>
      <c r="F62" s="20" t="s">
        <v>18</v>
      </c>
      <c r="G62" s="20" t="s">
        <v>13</v>
      </c>
      <c r="H62" s="20" t="s">
        <v>14</v>
      </c>
    </row>
    <row r="63" customFormat="false" ht="39.9" hidden="false" customHeight="true" outlineLevel="0" collapsed="false">
      <c r="A63" s="26" t="n">
        <v>60</v>
      </c>
      <c r="B63" s="27" t="s">
        <v>199</v>
      </c>
      <c r="C63" s="28" t="n">
        <v>2024</v>
      </c>
      <c r="D63" s="30" t="s">
        <v>200</v>
      </c>
      <c r="E63" s="37" t="s">
        <v>201</v>
      </c>
      <c r="F63" s="20" t="s">
        <v>18</v>
      </c>
      <c r="G63" s="20" t="s">
        <v>13</v>
      </c>
      <c r="H63" s="20" t="s">
        <v>14</v>
      </c>
    </row>
    <row r="64" customFormat="false" ht="39.9" hidden="false" customHeight="true" outlineLevel="0" collapsed="false">
      <c r="A64" s="26" t="n">
        <v>61</v>
      </c>
      <c r="B64" s="27" t="s">
        <v>202</v>
      </c>
      <c r="C64" s="28" t="n">
        <v>2024</v>
      </c>
      <c r="D64" s="30" t="s">
        <v>203</v>
      </c>
      <c r="E64" s="37" t="s">
        <v>204</v>
      </c>
      <c r="F64" s="20" t="s">
        <v>12</v>
      </c>
      <c r="G64" s="20" t="s">
        <v>163</v>
      </c>
      <c r="H64" s="20" t="s">
        <v>14</v>
      </c>
    </row>
    <row r="65" customFormat="false" ht="39.9" hidden="false" customHeight="true" outlineLevel="0" collapsed="false">
      <c r="A65" s="26" t="n">
        <v>62</v>
      </c>
      <c r="B65" s="9" t="s">
        <v>205</v>
      </c>
      <c r="C65" s="24" t="n">
        <v>2024</v>
      </c>
      <c r="D65" s="33" t="s">
        <v>206</v>
      </c>
      <c r="E65" s="38" t="s">
        <v>207</v>
      </c>
      <c r="F65" s="24" t="s">
        <v>18</v>
      </c>
      <c r="G65" s="24" t="s">
        <v>13</v>
      </c>
      <c r="H65" s="24" t="s">
        <v>24</v>
      </c>
    </row>
    <row r="66" customFormat="false" ht="39.9" hidden="false" customHeight="true" outlineLevel="0" collapsed="false">
      <c r="A66" s="26" t="n">
        <v>63</v>
      </c>
      <c r="B66" s="14" t="s">
        <v>208</v>
      </c>
      <c r="C66" s="20" t="n">
        <v>2024</v>
      </c>
      <c r="D66" s="22" t="s">
        <v>209</v>
      </c>
      <c r="E66" s="35" t="s">
        <v>210</v>
      </c>
      <c r="F66" s="20" t="s">
        <v>18</v>
      </c>
      <c r="G66" s="20" t="s">
        <v>13</v>
      </c>
      <c r="H66" s="20" t="s">
        <v>14</v>
      </c>
    </row>
    <row r="67" customFormat="false" ht="39.9" hidden="false" customHeight="true" outlineLevel="0" collapsed="false">
      <c r="A67" s="26" t="n">
        <v>64</v>
      </c>
      <c r="B67" s="9" t="s">
        <v>211</v>
      </c>
      <c r="C67" s="24" t="n">
        <v>2023</v>
      </c>
      <c r="D67" s="39" t="n">
        <v>44256</v>
      </c>
      <c r="E67" s="38" t="s">
        <v>212</v>
      </c>
      <c r="F67" s="24" t="s">
        <v>18</v>
      </c>
      <c r="G67" s="24" t="s">
        <v>13</v>
      </c>
      <c r="H67" s="24" t="s">
        <v>14</v>
      </c>
    </row>
    <row r="68" customFormat="false" ht="39.9" hidden="false" customHeight="true" outlineLevel="0" collapsed="false">
      <c r="A68" s="26" t="n">
        <v>65</v>
      </c>
      <c r="B68" s="9" t="s">
        <v>213</v>
      </c>
      <c r="C68" s="24" t="n">
        <v>2023</v>
      </c>
      <c r="D68" s="39" t="s">
        <v>214</v>
      </c>
      <c r="E68" s="38" t="s">
        <v>215</v>
      </c>
      <c r="F68" s="24" t="s">
        <v>23</v>
      </c>
      <c r="G68" s="24" t="s">
        <v>160</v>
      </c>
      <c r="H68" s="24" t="s">
        <v>14</v>
      </c>
    </row>
    <row r="69" customFormat="false" ht="39.9" hidden="false" customHeight="true" outlineLevel="0" collapsed="false">
      <c r="A69" s="26" t="n">
        <v>66</v>
      </c>
      <c r="B69" s="14" t="s">
        <v>216</v>
      </c>
      <c r="C69" s="20" t="n">
        <v>2024</v>
      </c>
      <c r="D69" s="40" t="s">
        <v>217</v>
      </c>
      <c r="E69" s="35" t="s">
        <v>218</v>
      </c>
      <c r="F69" s="20" t="s">
        <v>18</v>
      </c>
      <c r="G69" s="20" t="s">
        <v>189</v>
      </c>
      <c r="H69" s="20" t="s">
        <v>14</v>
      </c>
    </row>
    <row r="70" customFormat="false" ht="39.9" hidden="false" customHeight="true" outlineLevel="0" collapsed="false">
      <c r="A70" s="26" t="n">
        <v>67</v>
      </c>
      <c r="B70" s="14" t="s">
        <v>219</v>
      </c>
      <c r="C70" s="20" t="n">
        <v>2024</v>
      </c>
      <c r="D70" s="40" t="s">
        <v>220</v>
      </c>
      <c r="E70" s="35" t="s">
        <v>221</v>
      </c>
      <c r="F70" s="20" t="s">
        <v>18</v>
      </c>
      <c r="G70" s="20" t="s">
        <v>13</v>
      </c>
      <c r="H70" s="20" t="s">
        <v>14</v>
      </c>
    </row>
    <row r="71" customFormat="false" ht="39.9" hidden="false" customHeight="true" outlineLevel="0" collapsed="false">
      <c r="A71" s="26" t="n">
        <v>68</v>
      </c>
      <c r="B71" s="14" t="s">
        <v>222</v>
      </c>
      <c r="C71" s="20" t="n">
        <v>2024</v>
      </c>
      <c r="D71" s="40" t="s">
        <v>223</v>
      </c>
      <c r="E71" s="35" t="s">
        <v>224</v>
      </c>
      <c r="F71" s="20" t="s">
        <v>12</v>
      </c>
      <c r="G71" s="20" t="s">
        <v>13</v>
      </c>
      <c r="H71" s="20" t="s">
        <v>225</v>
      </c>
    </row>
    <row r="72" customFormat="false" ht="39.9" hidden="false" customHeight="true" outlineLevel="0" collapsed="false">
      <c r="A72" s="26" t="n">
        <v>69</v>
      </c>
      <c r="B72" s="14" t="s">
        <v>226</v>
      </c>
      <c r="C72" s="20" t="n">
        <v>2024</v>
      </c>
      <c r="D72" s="40" t="s">
        <v>227</v>
      </c>
      <c r="E72" s="35" t="s">
        <v>228</v>
      </c>
      <c r="F72" s="20" t="s">
        <v>18</v>
      </c>
      <c r="G72" s="20" t="s">
        <v>43</v>
      </c>
      <c r="H72" s="20" t="s">
        <v>14</v>
      </c>
    </row>
    <row r="73" customFormat="false" ht="39.9" hidden="false" customHeight="true" outlineLevel="0" collapsed="false">
      <c r="A73" s="26" t="n">
        <v>70</v>
      </c>
      <c r="B73" s="14" t="s">
        <v>229</v>
      </c>
      <c r="C73" s="20" t="n">
        <v>2024</v>
      </c>
      <c r="D73" s="20" t="n">
        <f aca="false">-B80</f>
        <v>-0</v>
      </c>
      <c r="E73" s="35" t="s">
        <v>230</v>
      </c>
      <c r="F73" s="20" t="s">
        <v>18</v>
      </c>
      <c r="G73" s="20" t="s">
        <v>13</v>
      </c>
      <c r="H73" s="20" t="s">
        <v>14</v>
      </c>
    </row>
    <row r="74" customFormat="false" ht="39.9" hidden="false" customHeight="true" outlineLevel="0" collapsed="false">
      <c r="A74" s="26" t="n">
        <v>71</v>
      </c>
      <c r="B74" s="14" t="s">
        <v>231</v>
      </c>
      <c r="C74" s="20" t="n">
        <v>2024</v>
      </c>
      <c r="D74" s="22" t="s">
        <v>232</v>
      </c>
      <c r="E74" s="35" t="s">
        <v>233</v>
      </c>
      <c r="F74" s="20" t="s">
        <v>23</v>
      </c>
      <c r="G74" s="20" t="s">
        <v>13</v>
      </c>
      <c r="H74" s="20" t="s">
        <v>24</v>
      </c>
    </row>
    <row r="75" customFormat="false" ht="39.9" hidden="false" customHeight="true" outlineLevel="0" collapsed="false">
      <c r="A75" s="26" t="n">
        <v>72</v>
      </c>
      <c r="B75" s="9" t="s">
        <v>234</v>
      </c>
      <c r="C75" s="24" t="n">
        <v>2024</v>
      </c>
      <c r="D75" s="33" t="s">
        <v>235</v>
      </c>
      <c r="E75" s="38" t="s">
        <v>236</v>
      </c>
      <c r="F75" s="24" t="s">
        <v>23</v>
      </c>
      <c r="G75" s="24" t="s">
        <v>13</v>
      </c>
      <c r="H75" s="24" t="s">
        <v>24</v>
      </c>
    </row>
    <row r="76" customFormat="false" ht="39.9" hidden="false" customHeight="true" outlineLevel="0" collapsed="false">
      <c r="A76" s="26" t="n">
        <v>73</v>
      </c>
      <c r="B76" s="27" t="s">
        <v>237</v>
      </c>
      <c r="C76" s="41" t="n">
        <v>2024</v>
      </c>
      <c r="D76" s="42" t="s">
        <v>238</v>
      </c>
      <c r="E76" s="43" t="s">
        <v>239</v>
      </c>
      <c r="F76" s="41" t="s">
        <v>23</v>
      </c>
      <c r="G76" s="41" t="s">
        <v>13</v>
      </c>
      <c r="H76" s="41" t="s">
        <v>24</v>
      </c>
    </row>
    <row r="77" customFormat="false" ht="39.9" hidden="false" customHeight="true" outlineLevel="0" collapsed="false">
      <c r="A77" s="8" t="n">
        <v>74</v>
      </c>
      <c r="B77" s="9" t="s">
        <v>240</v>
      </c>
      <c r="C77" s="24" t="n">
        <v>2024</v>
      </c>
      <c r="D77" s="33" t="s">
        <v>241</v>
      </c>
      <c r="E77" s="38" t="s">
        <v>242</v>
      </c>
      <c r="F77" s="24" t="s">
        <v>18</v>
      </c>
      <c r="G77" s="24" t="s">
        <v>13</v>
      </c>
      <c r="H77" s="24" t="s">
        <v>14</v>
      </c>
    </row>
    <row r="78" customFormat="false" ht="39.9" hidden="false" customHeight="true" outlineLevel="0" collapsed="false">
      <c r="A78" s="13" t="n">
        <v>75</v>
      </c>
      <c r="B78" s="14" t="s">
        <v>243</v>
      </c>
      <c r="C78" s="20" t="n">
        <v>2024</v>
      </c>
      <c r="D78" s="22" t="s">
        <v>244</v>
      </c>
      <c r="E78" s="35" t="s">
        <v>245</v>
      </c>
      <c r="F78" s="20" t="s">
        <v>18</v>
      </c>
      <c r="G78" s="20" t="s">
        <v>246</v>
      </c>
      <c r="H78" s="20" t="s">
        <v>14</v>
      </c>
    </row>
    <row r="79" customFormat="false" ht="45.75" hidden="false" customHeight="true" outlineLevel="0" collapsed="false">
      <c r="A79" s="13" t="n">
        <v>76</v>
      </c>
      <c r="B79" s="14" t="s">
        <v>247</v>
      </c>
      <c r="C79" s="20" t="n">
        <v>2024</v>
      </c>
      <c r="D79" s="22" t="s">
        <v>248</v>
      </c>
      <c r="E79" s="35" t="s">
        <v>249</v>
      </c>
      <c r="F79" s="20" t="s">
        <v>18</v>
      </c>
      <c r="G79" s="20" t="s">
        <v>13</v>
      </c>
      <c r="H79" s="20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6:33:41Z</dcterms:created>
  <dc:creator>opac</dc:creator>
  <dc:description/>
  <dc:language>en-US</dc:language>
  <cp:lastModifiedBy>Reviewer</cp:lastModifiedBy>
  <dcterms:modified xsi:type="dcterms:W3CDTF">2025-01-29T09:36:55Z</dcterms:modified>
  <cp:revision>0</cp:revision>
  <dc:subject/>
  <dc:title/>
</cp:coreProperties>
</file>